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PREENCHER COM OS MATERIAIS" sheetId="1" state="visible" r:id="rId2"/>
    <sheet name="PREENCHER COM OS DADOS" sheetId="2" state="visible" r:id="rId3"/>
    <sheet name="TEXT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TERMO DE DOAÇÃO Nº:____ - PESQUISA APLICADA - REFERENTE À NOTA FISCAL: ________</t>
  </si>
  <si>
    <t xml:space="preserve">ITENS</t>
  </si>
  <si>
    <t xml:space="preserve">DESCRIÇÃO</t>
  </si>
  <si>
    <t xml:space="preserve">NAT. DESPESA</t>
  </si>
  <si>
    <t xml:space="preserve">ELEM. DESPESA</t>
  </si>
  <si>
    <t xml:space="preserve">UNID. MEDIDA</t>
  </si>
  <si>
    <t xml:space="preserve">QUANT.</t>
  </si>
  <si>
    <t xml:space="preserve">VAL. UNIT.</t>
  </si>
  <si>
    <t xml:space="preserve">VAL. TOTAL</t>
  </si>
  <si>
    <t xml:space="preserve">PREENCHA OS DADOS ABAIXO:</t>
  </si>
  <si>
    <t xml:space="preserve">NOME:</t>
  </si>
  <si>
    <t xml:space="preserve">FULANO DE TAL</t>
  </si>
  <si>
    <t xml:space="preserve">DADOS DO PESQUISADOR</t>
  </si>
  <si>
    <t xml:space="preserve">SIAPE:</t>
  </si>
  <si>
    <t xml:space="preserve">CPF:</t>
  </si>
  <si>
    <t xml:space="preserve">000.000.000-00</t>
  </si>
  <si>
    <t xml:space="preserve">Rua/Avenida:</t>
  </si>
  <si>
    <t xml:space="preserve">Um</t>
  </si>
  <si>
    <t xml:space="preserve">Nº:</t>
  </si>
  <si>
    <t xml:space="preserve">BAIRRO:</t>
  </si>
  <si>
    <t xml:space="preserve">B</t>
  </si>
  <si>
    <t xml:space="preserve">CEP:</t>
  </si>
  <si>
    <t xml:space="preserve">37570-000</t>
  </si>
  <si>
    <t xml:space="preserve">CIDADE:</t>
  </si>
  <si>
    <t xml:space="preserve">Ouro Fino</t>
  </si>
  <si>
    <t xml:space="preserve">ESTADO:</t>
  </si>
  <si>
    <t xml:space="preserve">MINAS GERAIS</t>
  </si>
  <si>
    <t xml:space="preserve">CAMPUS :</t>
  </si>
  <si>
    <t xml:space="preserve">Pouso Alegre</t>
  </si>
  <si>
    <t xml:space="preserve">DADOS DO CÂMPUS</t>
  </si>
  <si>
    <t xml:space="preserve">CNPJ DO CAMPUS:</t>
  </si>
  <si>
    <t xml:space="preserve">00.000.000/0000-00</t>
  </si>
  <si>
    <t xml:space="preserve">Quatorze</t>
  </si>
  <si>
    <t xml:space="preserve">C</t>
  </si>
  <si>
    <t xml:space="preserve">37550-000</t>
  </si>
  <si>
    <t xml:space="preserve">Nº PROTOCOLO:</t>
  </si>
  <si>
    <t xml:space="preserve">EDITAL:</t>
  </si>
  <si>
    <t xml:space="preserve">31/2013</t>
  </si>
  <si>
    <t xml:space="preserve">Pelo presente instrumento particular, de um lado, o Professor </t>
  </si>
  <si>
    <t xml:space="preserve">, matrícula Siape nº. </t>
  </si>
  <si>
    <t xml:space="preserve">, CPF nº. </t>
  </si>
  <si>
    <t xml:space="preserve">, residente e domiciliado à Rua/Avenida </t>
  </si>
  <si>
    <t xml:space="preserve">, nº </t>
  </si>
  <si>
    <t xml:space="preserve">, Bairro </t>
  </si>
  <si>
    <t xml:space="preserve">, na cidade de </t>
  </si>
  <si>
    <t xml:space="preserve">, estado de </t>
  </si>
  <si>
    <t xml:space="preserve">, CEP </t>
  </si>
  <si>
    <t xml:space="preserve">, doravante denominado DOADOR, e, de outro lado o IFSULDEMINAS - INSTITUTO FEDERAL DE EDUCAÇÃO, CIÊNCIA E TECNOLOGIA DO SUL DE MINAS GERAIS - </t>
  </si>
  <si>
    <t xml:space="preserve">, inscrito no CNPJ sob o nº </t>
  </si>
  <si>
    <t xml:space="preserve">, Autarquia Federal, situado à Rua/Avenida </t>
  </si>
  <si>
    <t xml:space="preserve">, estado de Minas Gerais doravante aqui denominado DONATÁRIO, têm entre si, como justo e acertado o presente instrumento de doação que se segue:</t>
  </si>
  <si>
    <t xml:space="preserve">CLÁUSULA PRIMEIRA - O DOADOR neste ato doa ao DONATÁRIO os bens abaixo discriminados, adquiridos através de verba recebida em face do Edital</t>
  </si>
  <si>
    <t xml:space="preserve">, que trata de Projetos de Pesquisas Aplicadas, fomentadas com recursos oriundos do IFSULDEMINAS.</t>
  </si>
  <si>
    <t xml:space="preserve">CLÁUSULA SEGUNDA - Fica acordado que os materiais acima relacionados serão de uso exclusivo do DOADOR durante a vigência de seu projeto de pesquisa, estabelecida em edital, sob regime de comodato, sendo de sua inteira responsabilidade a guarda e conservação dos mesmos, sob pena de ser obrigado a indenizar o DONATÁRIO dos valores recebidos a título de fomento da pesquisa, devidamente corrigido. As partes acordam que o DOADOR somente entregará os objetos, ao setor de Patrimônio do Campus, após o término da pesquisa discriminada no seu respectivo projeto, protocolizado sob o nº.</t>
  </si>
  <si>
    <t xml:space="preserve">CLÁUSULA TERCEIRA - As partes se comprometem a respeitar integralmente os termos deste contrato.</t>
  </si>
  <si>
    <t xml:space="preserve">CLÁUSULA QUARTA - Neste ato o DONATÁRIO declara que aceita os bens ora doados, conforme condições impostas por este instrumento.</t>
  </si>
  <si>
    <t xml:space="preserve">CLÁUSULA QUINTA - As partes acordam que os bens acima relacionados serão patrimoniados no Campus a que o DOADOR estiver lotado, ou seja, no Campus onde será realizada a pesquisa.</t>
  </si>
  <si>
    <t xml:space="preserve">CLÁUSULA SEXTA - Para dirimir quaisquer dúvidas ou questões que por ventura possam decorrer deste instrumento, que não puderem ser resolvidas por vias amigáveis, as partes elegem o foro da Justiça Federal em Belo Horizonte, Seção Judiciária de Minas Gerais, com renúncia de qualquer outro por mais privilegiado que for.</t>
  </si>
  <si>
    <t xml:space="preserve">E, por estarem justas e acordadas, as partes assinam o presente instrumento em 3(três) vias de igual teor e forma, acompanhadas das Notas Fiscais referentes aos materiais acima descritos, sendo que a(s) Nota(s) Fiscal(is) original(is) seguirá(ão) para o setor de Contabilidade.</t>
  </si>
  <si>
    <t xml:space="preserve">, Minas Gerais, ____ de__________________de 2014.</t>
  </si>
  <si>
    <t xml:space="preserve">1) ASSINATURA E CARIMBO DO DOADOR (PROFESSOR):</t>
  </si>
  <si>
    <t xml:space="preserve">DATA: ______/______/______</t>
  </si>
  <si>
    <t xml:space="preserve">2) ASSINATURA E CARIMBO DO SETOR DE PATRIMÔNIO DO CAMPUS:</t>
  </si>
  <si>
    <t xml:space="preserve">RECEBIDO EM: ______/______/______</t>
  </si>
  <si>
    <t xml:space="preserve">3) RECEBIDO PELO SETOR DE CONTABILIDADE (ENCAMINHADO PELO PATRIMÔNIO) DO CAMPU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&quot;R$ &quot;* #,##0.00_-;&quot;-R$ &quot;* #,##0.00_-;_-&quot;R$ &quot;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008000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4" activeCellId="0" sqref="N14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37.32"/>
    <col collapsed="false" customWidth="true" hidden="false" outlineLevel="0" max="3" min="3" style="0" width="19.15"/>
    <col collapsed="false" customWidth="true" hidden="false" outlineLevel="0" max="4" min="4" style="0" width="20.43"/>
    <col collapsed="false" customWidth="true" hidden="false" outlineLevel="0" max="5" min="5" style="0" width="17.59"/>
    <col collapsed="false" customWidth="true" hidden="false" outlineLevel="0" max="6" min="6" style="0" width="10.71"/>
    <col collapsed="false" customWidth="true" hidden="false" outlineLevel="0" max="7" min="7" style="0" width="14.01"/>
    <col collapsed="false" customWidth="true" hidden="false" outlineLevel="0" max="8" min="8" style="0" width="15.7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68.2" hidden="false" customHeight="true" outlineLevel="0" collapsed="false">
      <c r="A3" s="3" t="str">
        <f aca="false">TEXTO!A1&amp;'PREENCHER COM OS DADOS'!B2&amp;TEXTO!A2&amp;'PREENCHER COM OS DADOS'!B3&amp;TEXTO!A3&amp;'PREENCHER COM OS DADOS'!B4&amp;TEXTO!A4&amp;'PREENCHER COM OS DADOS'!B5&amp;TEXTO!A5&amp;'PREENCHER COM OS DADOS'!B6&amp;TEXTO!A6&amp;'PREENCHER COM OS DADOS'!B7&amp;TEXTO!A9&amp;'PREENCHER COM OS DADOS'!B8&amp;TEXTO!A10&amp;TEXTO!A11&amp;TEXTO!A12&amp;'PREENCHER COM OS DADOS'!B12&amp;TEXTO!A13&amp;'PREENCHER COM OS DADOS'!B13&amp;TEXTO!A14&amp;'PREENCHER COM OS DADOS'!B14&amp;TEXTO!A15&amp;'PREENCHER COM OS DADOS'!B15&amp;TEXTO!A16&amp;'PREENCHER COM OS DADOS'!B16&amp;TEXTO!A17&amp;'PREENCHER COM OS DADOS'!B17&amp;TEXTO!A18</f>
        <v>Pelo presente instrumento particular, de um lado, o Professor FULANO DE TAL, matrícula Siape nº. 123456, CPF nº. 000.000.000-00, residente e domiciliado à Rua/Avenida Um, nº 100, Bairro B, CEP 37570-000, doravante denominado DOADOR, e, de outro lado o IFSULDEMINAS - INSTITUTO FEDERAL DE EDUCAÇÃO, CIÊNCIA E TECNOLOGIA DO SUL DE MINAS GERAIS - Câmpus Pouso Alegre, inscrito no CNPJ sob o nº 00.000.000/0000-00, Autarquia Federal, situado à Rua/Avenida Quatorze, nº 200, Bairro C, na cidade de Pouso Alegre, CEP 37550-000, estado de Minas Gerais doravante aqui denominado DONATÁRIO, têm entre si, como justo e acertado o presente instrumento de doação que se segue:</v>
      </c>
      <c r="B3" s="3"/>
      <c r="C3" s="3"/>
      <c r="D3" s="3"/>
      <c r="E3" s="3"/>
      <c r="F3" s="3"/>
      <c r="G3" s="3"/>
      <c r="H3" s="3"/>
      <c r="I3" s="4"/>
      <c r="J3" s="4"/>
      <c r="K3" s="4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3" t="str">
        <f aca="false">TEXTO!A19&amp;'PREENCHER COM OS DADOS'!B19&amp;TEXTO!A20</f>
        <v>CLÁUSULA PRIMEIRA - O DOADOR neste ato doa ao DONATÁRIO os bens abaixo discriminados, adquiridos através de verba recebida em face do Edital31/2013, que trata de Projetos de Pesquisas Aplicadas, fomentadas com recursos oriundos do IFSULDEMINAS.</v>
      </c>
      <c r="B4" s="3"/>
      <c r="C4" s="3"/>
      <c r="D4" s="3"/>
      <c r="E4" s="3"/>
      <c r="F4" s="3"/>
      <c r="G4" s="3"/>
      <c r="H4" s="3"/>
      <c r="I4" s="4"/>
      <c r="J4" s="4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7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</row>
    <row r="7" customFormat="false" ht="16.05" hidden="false" customHeight="false" outlineLevel="0" collapsed="false">
      <c r="A7" s="8"/>
      <c r="B7" s="8"/>
      <c r="C7" s="9"/>
      <c r="D7" s="9"/>
      <c r="E7" s="8"/>
      <c r="F7" s="8"/>
      <c r="G7" s="10"/>
      <c r="H7" s="10" t="n">
        <f aca="false">F7*G7</f>
        <v>0</v>
      </c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10"/>
      <c r="H8" s="10" t="n">
        <f aca="false">F8*G8</f>
        <v>0</v>
      </c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10"/>
      <c r="H9" s="10" t="n">
        <f aca="false">F9*G9</f>
        <v>0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10"/>
      <c r="H10" s="10" t="n">
        <f aca="false">F10*G10</f>
        <v>0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10"/>
      <c r="H11" s="10" t="n">
        <f aca="false">F11*G11</f>
        <v>0</v>
      </c>
    </row>
    <row r="12" customFormat="false" ht="8.25" hidden="false" customHeight="true" outlineLevel="0" collapsed="false"/>
    <row r="13" customFormat="false" ht="64.5" hidden="false" customHeight="true" outlineLevel="0" collapsed="false">
      <c r="A13" s="11" t="str">
        <f aca="false">+TEXTO!A21&amp;'PREENCHER COM OS DADOS'!B18</f>
        <v>CLÁUSULA SEGUNDA - Fica acordado que os materiais acima relacionados serão de uso exclusivo do DOADOR durante a vigência de seu projeto de pesquisa, estabelecida em edital, sob regime de comodato, sendo de sua inteira responsabilidade a guarda e conservação dos mesmos, sob pena de ser obrigado a indenizar o DONATÁRIO dos valores recebidos a título de fomento da pesquisa, devidamente corrigido. As partes acordam que o DOADOR somente entregará os objetos, ao setor de Patrimônio do Campus, após o término da pesquisa discriminada no seu respectivo projeto, protocolizado sob o nº.12345679</v>
      </c>
      <c r="B13" s="11"/>
      <c r="C13" s="11"/>
      <c r="D13" s="11"/>
      <c r="E13" s="11"/>
      <c r="F13" s="11"/>
      <c r="G13" s="11"/>
      <c r="H13" s="11"/>
    </row>
    <row r="14" customFormat="false" ht="24.75" hidden="false" customHeight="true" outlineLevel="0" collapsed="false">
      <c r="A14" s="11" t="str">
        <f aca="false">TEXTO!A22</f>
        <v>CLÁUSULA TERCEIRA - As partes se comprometem a respeitar integralmente os termos deste contrato.</v>
      </c>
      <c r="B14" s="11"/>
      <c r="C14" s="11"/>
      <c r="D14" s="11"/>
      <c r="E14" s="11"/>
      <c r="F14" s="11"/>
      <c r="G14" s="11"/>
      <c r="H14" s="11"/>
    </row>
    <row r="15" customFormat="false" ht="21.75" hidden="false" customHeight="true" outlineLevel="0" collapsed="false">
      <c r="A15" s="11" t="str">
        <f aca="false">TEXTO!A23</f>
        <v>CLÁUSULA QUARTA - Neste ato o DONATÁRIO declara que aceita os bens ora doados, conforme condições impostas por este instrumento.</v>
      </c>
      <c r="B15" s="11"/>
      <c r="C15" s="11"/>
      <c r="D15" s="11"/>
      <c r="E15" s="11"/>
      <c r="F15" s="11"/>
      <c r="G15" s="11"/>
      <c r="H15" s="11"/>
    </row>
    <row r="16" customFormat="false" ht="36.75" hidden="false" customHeight="true" outlineLevel="0" collapsed="false">
      <c r="A16" s="11" t="str">
        <f aca="false">TEXTO!A24</f>
        <v>CLÁUSULA QUINTA - As partes acordam que os bens acima relacionados serão patrimoniados no Campus a que o DOADOR estiver lotado, ou seja, no Campus onde será realizada a pesquisa.</v>
      </c>
      <c r="B16" s="11"/>
      <c r="C16" s="11"/>
      <c r="D16" s="11"/>
      <c r="E16" s="11"/>
      <c r="F16" s="11"/>
      <c r="G16" s="11"/>
      <c r="H16" s="11"/>
    </row>
    <row r="17" customFormat="false" ht="35.15" hidden="false" customHeight="true" outlineLevel="0" collapsed="false">
      <c r="A17" s="11" t="str">
        <f aca="false">TEXTO!A25</f>
        <v>CLÁUSULA SEXTA - Para dirimir quaisquer dúvidas ou questões que por ventura possam decorrer deste instrumento, que não puderem ser resolvidas por vias amigáveis, as partes elegem o foro da Justiça Federal em Belo Horizonte, Seção Judiciária de Minas Gerais, com renúncia de qualquer outro por mais privilegiado que for.</v>
      </c>
      <c r="B17" s="11"/>
      <c r="C17" s="11"/>
      <c r="D17" s="11"/>
      <c r="E17" s="11"/>
      <c r="F17" s="11"/>
      <c r="G17" s="11"/>
      <c r="H17" s="11"/>
    </row>
    <row r="18" customFormat="false" ht="30.9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</row>
    <row r="19" customFormat="false" ht="33.75" hidden="false" customHeight="true" outlineLevel="0" collapsed="false">
      <c r="A19" s="14" t="str">
        <f aca="false">TEXTO!A26</f>
        <v>E, por estarem justas e acordadas, as partes assinam o presente instrumento em 3(três) vias de igual teor e forma, acompanhadas das Notas Fiscais referentes aos materiais acima descritos, sendo que a(s) Nota(s) Fiscal(is) original(is) seguirá(ão) para o setor de Contabilidade.</v>
      </c>
      <c r="B19" s="14"/>
      <c r="C19" s="14"/>
      <c r="D19" s="14"/>
      <c r="E19" s="14"/>
      <c r="F19" s="14"/>
      <c r="G19" s="14"/>
      <c r="H19" s="14"/>
    </row>
    <row r="20" customFormat="false" ht="27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27" hidden="false" customHeight="true" outlineLevel="0" collapsed="false">
      <c r="A21" s="16" t="str">
        <f aca="false">'PREENCHER COM OS DADOS'!B9&amp;TEXTO!A27</f>
        <v>Ouro Fino, Minas Gerais, ____ de__________________de 2014.</v>
      </c>
      <c r="B21" s="16"/>
      <c r="C21" s="16"/>
      <c r="D21" s="16"/>
      <c r="E21" s="16"/>
      <c r="F21" s="16"/>
      <c r="G21" s="16"/>
      <c r="H21" s="16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5" hidden="false" customHeight="false" outlineLevel="0" collapsed="false">
      <c r="A24" s="18"/>
    </row>
    <row r="25" customFormat="false" ht="65" hidden="false" customHeight="true" outlineLevel="0" collapsed="false">
      <c r="A25" s="19" t="str">
        <f aca="false">+TEXTO!A28</f>
        <v>1) ASSINATURA E CARIMBO DO DOADOR (PROFESSOR):</v>
      </c>
      <c r="F25" s="19" t="str">
        <f aca="false">+TEXTO!B28</f>
        <v>DATA: ______/______/______</v>
      </c>
    </row>
    <row r="26" customFormat="false" ht="65" hidden="false" customHeight="true" outlineLevel="0" collapsed="false">
      <c r="A26" s="19" t="str">
        <f aca="false">+TEXTO!A29</f>
        <v>2) ASSINATURA E CARIMBO DO SETOR DE PATRIMÔNIO DO CAMPUS:</v>
      </c>
      <c r="F26" s="19" t="str">
        <f aca="false">+TEXTO!B29</f>
        <v>RECEBIDO EM: ______/______/______</v>
      </c>
    </row>
    <row r="27" customFormat="false" ht="65" hidden="false" customHeight="true" outlineLevel="0" collapsed="false">
      <c r="A27" s="19" t="str">
        <f aca="false">+TEXTO!A30</f>
        <v>3) RECEBIDO PELO SETOR DE CONTABILIDADE (ENCAMINHADO PELO PATRIMÔNIO) DO CAMPUS:</v>
      </c>
      <c r="F27" s="19" t="str">
        <f aca="false">+TEXTO!B30</f>
        <v>RECEBIDO EM: ______/______/______</v>
      </c>
    </row>
  </sheetData>
  <mergeCells count="10">
    <mergeCell ref="A1:H1"/>
    <mergeCell ref="A3:H3"/>
    <mergeCell ref="A4:H4"/>
    <mergeCell ref="A13:H13"/>
    <mergeCell ref="A14:H14"/>
    <mergeCell ref="A15:H15"/>
    <mergeCell ref="A16:H16"/>
    <mergeCell ref="A17:H17"/>
    <mergeCell ref="A19:H19"/>
    <mergeCell ref="A21:H21"/>
  </mergeCells>
  <printOptions headings="false" gridLines="false" gridLinesSet="true" horizontalCentered="false" verticalCentered="false"/>
  <pageMargins left="0.25" right="0.25" top="1.08611111111111" bottom="1.00486111111111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&amp;CINSTITUTO FEDERAL DE EDUCAÇÃO, CIÊNCIA E TECNOLOGIA DO SUL DE MINAS GERAIS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61.91"/>
    <col collapsed="false" customWidth="true" hidden="false" outlineLevel="0" max="3" min="3" style="0" width="4.17"/>
  </cols>
  <sheetData>
    <row r="1" customFormat="false" ht="15" hidden="false" customHeight="false" outlineLevel="0" collapsed="false">
      <c r="A1" s="20" t="s">
        <v>9</v>
      </c>
      <c r="B1" s="20"/>
    </row>
    <row r="2" customFormat="false" ht="16.05" hidden="false" customHeight="false" outlineLevel="0" collapsed="false">
      <c r="A2" s="21" t="s">
        <v>10</v>
      </c>
      <c r="B2" s="22" t="s">
        <v>11</v>
      </c>
      <c r="C2" s="23" t="s">
        <v>12</v>
      </c>
    </row>
    <row r="3" customFormat="false" ht="16.05" hidden="false" customHeight="false" outlineLevel="0" collapsed="false">
      <c r="A3" s="21" t="s">
        <v>13</v>
      </c>
      <c r="B3" s="22" t="n">
        <v>123456</v>
      </c>
      <c r="C3" s="23"/>
    </row>
    <row r="4" customFormat="false" ht="16.05" hidden="false" customHeight="false" outlineLevel="0" collapsed="false">
      <c r="A4" s="21" t="s">
        <v>14</v>
      </c>
      <c r="B4" s="22" t="s">
        <v>15</v>
      </c>
      <c r="C4" s="23"/>
    </row>
    <row r="5" customFormat="false" ht="16.05" hidden="false" customHeight="false" outlineLevel="0" collapsed="false">
      <c r="A5" s="21" t="s">
        <v>16</v>
      </c>
      <c r="B5" s="22" t="s">
        <v>17</v>
      </c>
      <c r="C5" s="23"/>
    </row>
    <row r="6" customFormat="false" ht="16.05" hidden="false" customHeight="false" outlineLevel="0" collapsed="false">
      <c r="A6" s="21" t="s">
        <v>18</v>
      </c>
      <c r="B6" s="22" t="n">
        <v>100</v>
      </c>
      <c r="C6" s="23"/>
    </row>
    <row r="7" customFormat="false" ht="16.05" hidden="false" customHeight="false" outlineLevel="0" collapsed="false">
      <c r="A7" s="21" t="s">
        <v>19</v>
      </c>
      <c r="B7" s="22" t="s">
        <v>20</v>
      </c>
      <c r="C7" s="23"/>
    </row>
    <row r="8" customFormat="false" ht="15" hidden="false" customHeight="true" outlineLevel="0" collapsed="false">
      <c r="A8" s="21" t="s">
        <v>21</v>
      </c>
      <c r="B8" s="22" t="s">
        <v>22</v>
      </c>
      <c r="C8" s="23"/>
      <c r="T8" s="5"/>
      <c r="U8" s="5"/>
      <c r="V8" s="5"/>
      <c r="W8" s="5"/>
      <c r="X8" s="5"/>
      <c r="Y8" s="5"/>
      <c r="Z8" s="5"/>
      <c r="AA8" s="5"/>
      <c r="AB8" s="5"/>
    </row>
    <row r="9" customFormat="false" ht="15" hidden="false" customHeight="true" outlineLevel="0" collapsed="false">
      <c r="A9" s="21" t="s">
        <v>23</v>
      </c>
      <c r="B9" s="22" t="s">
        <v>24</v>
      </c>
      <c r="C9" s="23"/>
      <c r="T9" s="5"/>
      <c r="U9" s="5"/>
      <c r="V9" s="5"/>
      <c r="W9" s="5"/>
      <c r="X9" s="5"/>
      <c r="Y9" s="5"/>
      <c r="Z9" s="5"/>
      <c r="AA9" s="5"/>
      <c r="AB9" s="5"/>
    </row>
    <row r="10" customFormat="false" ht="16.05" hidden="false" customHeight="false" outlineLevel="0" collapsed="false">
      <c r="A10" s="21" t="s">
        <v>25</v>
      </c>
      <c r="B10" s="22" t="s">
        <v>26</v>
      </c>
      <c r="C10" s="23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6.05" hidden="false" customHeight="false" outlineLevel="0" collapsed="false">
      <c r="A11" s="24" t="s">
        <v>27</v>
      </c>
      <c r="B11" s="22" t="s">
        <v>28</v>
      </c>
      <c r="C11" s="25" t="s">
        <v>29</v>
      </c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6.05" hidden="false" customHeight="false" outlineLevel="0" collapsed="false">
      <c r="A12" s="24" t="s">
        <v>30</v>
      </c>
      <c r="B12" s="22" t="s">
        <v>31</v>
      </c>
      <c r="C12" s="2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6.05" hidden="false" customHeight="false" outlineLevel="0" collapsed="false">
      <c r="A13" s="24" t="s">
        <v>16</v>
      </c>
      <c r="B13" s="22" t="s">
        <v>32</v>
      </c>
      <c r="C13" s="2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6.05" hidden="false" customHeight="false" outlineLevel="0" collapsed="false">
      <c r="A14" s="24" t="s">
        <v>18</v>
      </c>
      <c r="B14" s="22" t="n">
        <v>200</v>
      </c>
      <c r="C14" s="2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6.05" hidden="false" customHeight="false" outlineLevel="0" collapsed="false">
      <c r="A15" s="24" t="s">
        <v>19</v>
      </c>
      <c r="B15" s="22" t="s">
        <v>33</v>
      </c>
      <c r="C15" s="2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6.05" hidden="false" customHeight="false" outlineLevel="0" collapsed="false">
      <c r="A16" s="24" t="s">
        <v>23</v>
      </c>
      <c r="B16" s="22" t="s">
        <v>28</v>
      </c>
      <c r="C16" s="25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6.05" hidden="false" customHeight="false" outlineLevel="0" collapsed="false">
      <c r="A17" s="24" t="s">
        <v>21</v>
      </c>
      <c r="B17" s="26" t="s">
        <v>34</v>
      </c>
      <c r="C17" s="25"/>
    </row>
    <row r="18" customFormat="false" ht="16.05" hidden="false" customHeight="false" outlineLevel="0" collapsed="false">
      <c r="A18" s="24" t="s">
        <v>35</v>
      </c>
      <c r="B18" s="22" t="n">
        <v>12345679</v>
      </c>
      <c r="C18" s="25"/>
    </row>
    <row r="19" customFormat="false" ht="16.05" hidden="false" customHeight="false" outlineLevel="0" collapsed="false">
      <c r="A19" s="24" t="s">
        <v>36</v>
      </c>
      <c r="B19" s="27" t="s">
        <v>37</v>
      </c>
      <c r="C19" s="25"/>
    </row>
  </sheetData>
  <mergeCells count="3">
    <mergeCell ref="A1:B1"/>
    <mergeCell ref="C2:C10"/>
    <mergeCell ref="C11:C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3046875" defaultRowHeight="15" zeroHeight="false" outlineLevelRow="0" outlineLevelCol="0"/>
  <sheetData>
    <row r="1" customFormat="false" ht="15" hidden="false" customHeight="false" outlineLevel="0" collapsed="false">
      <c r="A1" s="0" t="s">
        <v>38</v>
      </c>
    </row>
    <row r="2" customFormat="false" ht="16.4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0</v>
      </c>
    </row>
    <row r="4" customFormat="false" ht="15" hidden="false" customHeight="false" outlineLevel="0" collapsed="false">
      <c r="A4" s="0" t="s">
        <v>41</v>
      </c>
    </row>
    <row r="5" customFormat="false" ht="15" hidden="false" customHeight="false" outlineLevel="0" collapsed="false">
      <c r="A5" s="0" t="s">
        <v>42</v>
      </c>
    </row>
    <row r="6" customFormat="false" ht="15" hidden="false" customHeight="false" outlineLevel="0" collapsed="false">
      <c r="A6" s="0" t="s">
        <v>43</v>
      </c>
    </row>
    <row r="7" customFormat="false" ht="15" hidden="false" customHeight="false" outlineLevel="0" collapsed="false">
      <c r="A7" s="0" t="s">
        <v>44</v>
      </c>
    </row>
    <row r="8" customFormat="false" ht="15" hidden="false" customHeight="false" outlineLevel="0" collapsed="false">
      <c r="A8" s="0" t="s">
        <v>45</v>
      </c>
    </row>
    <row r="9" customFormat="false" ht="15" hidden="false" customHeight="false" outlineLevel="0" collapsed="false">
      <c r="A9" s="0" t="s">
        <v>46</v>
      </c>
    </row>
    <row r="10" customFormat="false" ht="15" hidden="false" customHeight="false" outlineLevel="0" collapsed="false">
      <c r="A10" s="0" t="s">
        <v>47</v>
      </c>
    </row>
    <row r="11" customFormat="false" ht="15" hidden="false" customHeight="false" outlineLevel="0" collapsed="false">
      <c r="A11" s="0" t="str">
        <f aca="false">IF('PREENCHER COM OS DADOS'!B11="REITORIA","Reitoria",PROPER("Câmpus "&amp;'PREENCHER COM OS DADOS'!B11))</f>
        <v>Câmpus Pouso Alegre</v>
      </c>
    </row>
    <row r="12" customFormat="false" ht="15" hidden="false" customHeight="false" outlineLevel="0" collapsed="false">
      <c r="A12" s="0" t="s">
        <v>48</v>
      </c>
    </row>
    <row r="13" customFormat="false" ht="15" hidden="false" customHeight="false" outlineLevel="0" collapsed="false">
      <c r="A13" s="0" t="s">
        <v>49</v>
      </c>
    </row>
    <row r="14" customFormat="false" ht="15" hidden="false" customHeight="true" outlineLevel="0" collapsed="false">
      <c r="A14" s="0" t="s">
        <v>42</v>
      </c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A15" s="0" t="s">
        <v>43</v>
      </c>
      <c r="C15" s="5"/>
      <c r="D15" s="5"/>
      <c r="E15" s="5"/>
      <c r="F15" s="5"/>
      <c r="G15" s="5"/>
      <c r="H15" s="5"/>
    </row>
    <row r="16" customFormat="false" ht="15" hidden="false" customHeight="true" outlineLevel="0" collapsed="false">
      <c r="A16" s="0" t="s">
        <v>44</v>
      </c>
      <c r="C16" s="28"/>
      <c r="D16" s="28"/>
      <c r="E16" s="28"/>
      <c r="F16" s="28"/>
      <c r="G16" s="28"/>
      <c r="H16" s="28"/>
    </row>
    <row r="17" customFormat="false" ht="15" hidden="false" customHeight="false" outlineLevel="0" collapsed="false">
      <c r="A17" s="0" t="s">
        <v>46</v>
      </c>
      <c r="C17" s="28"/>
      <c r="D17" s="28"/>
      <c r="E17" s="28"/>
      <c r="F17" s="28"/>
      <c r="G17" s="28"/>
      <c r="H17" s="28"/>
    </row>
    <row r="18" customFormat="false" ht="15" hidden="false" customHeight="false" outlineLevel="0" collapsed="false">
      <c r="A18" s="0" t="s">
        <v>50</v>
      </c>
      <c r="C18" s="29"/>
      <c r="D18" s="29"/>
      <c r="E18" s="29"/>
      <c r="F18" s="30"/>
      <c r="G18" s="30"/>
    </row>
    <row r="19" customFormat="false" ht="15" hidden="false" customHeight="false" outlineLevel="0" collapsed="false">
      <c r="A19" s="0" t="s">
        <v>51</v>
      </c>
      <c r="C19" s="29"/>
      <c r="D19" s="29"/>
      <c r="E19" s="29"/>
      <c r="F19" s="30"/>
      <c r="G19" s="30"/>
    </row>
    <row r="20" customFormat="false" ht="14.05" hidden="false" customHeight="false" outlineLevel="0" collapsed="false">
      <c r="A20" s="0" t="s">
        <v>52</v>
      </c>
      <c r="C20" s="29"/>
      <c r="D20" s="29"/>
      <c r="E20" s="29"/>
      <c r="F20" s="30"/>
      <c r="G20" s="30"/>
    </row>
    <row r="21" customFormat="false" ht="15" hidden="false" customHeight="false" outlineLevel="0" collapsed="false">
      <c r="A21" s="18" t="s">
        <v>53</v>
      </c>
      <c r="B21" s="5"/>
    </row>
    <row r="22" customFormat="false" ht="15" hidden="false" customHeight="false" outlineLevel="0" collapsed="false">
      <c r="A22" s="0" t="s">
        <v>54</v>
      </c>
      <c r="B22" s="5"/>
    </row>
    <row r="23" customFormat="false" ht="15" hidden="false" customHeight="false" outlineLevel="0" collapsed="false">
      <c r="A23" s="0" t="s">
        <v>55</v>
      </c>
      <c r="B23" s="28"/>
    </row>
    <row r="24" customFormat="false" ht="15" hidden="false" customHeight="false" outlineLevel="0" collapsed="false">
      <c r="A24" s="0" t="s">
        <v>56</v>
      </c>
      <c r="B24" s="28"/>
    </row>
    <row r="25" customFormat="false" ht="15" hidden="false" customHeight="false" outlineLevel="0" collapsed="false">
      <c r="A25" s="0" t="s">
        <v>57</v>
      </c>
      <c r="B25" s="29"/>
    </row>
    <row r="26" customFormat="false" ht="15" hidden="false" customHeight="false" outlineLevel="0" collapsed="false">
      <c r="A26" s="0" t="s">
        <v>58</v>
      </c>
      <c r="B26" s="29"/>
    </row>
    <row r="27" customFormat="false" ht="15" hidden="false" customHeight="false" outlineLevel="0" collapsed="false">
      <c r="A27" s="0" t="s">
        <v>59</v>
      </c>
    </row>
    <row r="28" customFormat="false" ht="15" hidden="false" customHeight="false" outlineLevel="0" collapsed="false">
      <c r="A28" s="0" t="s">
        <v>60</v>
      </c>
      <c r="B28" s="0" t="s">
        <v>61</v>
      </c>
    </row>
    <row r="29" customFormat="false" ht="15" hidden="false" customHeight="false" outlineLevel="0" collapsed="false">
      <c r="A29" s="0" t="s">
        <v>62</v>
      </c>
      <c r="B29" s="0" t="s">
        <v>63</v>
      </c>
    </row>
    <row r="30" customFormat="false" ht="15" hidden="false" customHeight="false" outlineLevel="0" collapsed="false">
      <c r="A30" s="0" t="s">
        <v>64</v>
      </c>
      <c r="B30" s="0" t="s">
        <v>6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9:32:57Z</dcterms:created>
  <dc:creator>Mateus Tadeu Souza de Castro</dc:creator>
  <dc:description/>
  <dc:language>en-US</dc:language>
  <cp:lastModifiedBy/>
  <cp:lastPrinted>2013-05-27T23:06:37Z</cp:lastPrinted>
  <dcterms:modified xsi:type="dcterms:W3CDTF">2014-07-23T13:54:12Z</dcterms:modified>
  <cp:revision>7</cp:revision>
  <dc:subject/>
  <dc:title/>
</cp:coreProperties>
</file>